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警備員ABC表" sheetId="1" state="visible" r:id="rId2"/>
    <sheet name="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1">
  <si>
    <t xml:space="preserve">※</t>
  </si>
  <si>
    <t xml:space="preserve">区分</t>
  </si>
  <si>
    <t xml:space="preserve">技能・実務経験等</t>
  </si>
  <si>
    <t xml:space="preserve">警備員Ａ</t>
  </si>
  <si>
    <t xml:space="preserve">　施設警備１級の検定資格を有する者、若しくは警備業務について、高度な技術力及び判断力並びに作業の指導等の総合的な技能を有し、実務経験６年以上程度の者</t>
  </si>
  <si>
    <t xml:space="preserve">警備員Ｂ</t>
  </si>
  <si>
    <t xml:space="preserve">　施設警備２級の検定資格を有する者、若しくは警備業務について、作業の内容判断ができる技術力及び必要な技能を有し、実務経験３年以上６年未満程度の者</t>
  </si>
  <si>
    <t xml:space="preserve">警備員Ｃ</t>
  </si>
  <si>
    <t xml:space="preserve">　警備業務について、警備員Ａ又は警備員Ｂの指示に従って作業を行う能力を有し、実務経験３年未満程度の者</t>
  </si>
  <si>
    <r>
      <rPr>
        <sz val="14"/>
        <rFont val="Noto Sans"/>
        <family val="2"/>
      </rPr>
      <t xml:space="preserve">別添</t>
    </r>
    <r>
      <rPr>
        <sz val="14"/>
        <rFont val="ＭＳ 明朝"/>
        <family val="1"/>
        <charset val="128"/>
      </rPr>
      <t xml:space="preserve">2-1</t>
    </r>
  </si>
  <si>
    <r>
      <rPr>
        <b val="true"/>
        <sz val="14"/>
        <rFont val="Noto Sans"/>
        <family val="2"/>
      </rPr>
      <t xml:space="preserve">令和</t>
    </r>
    <r>
      <rPr>
        <b val="true"/>
        <sz val="14"/>
        <rFont val="ＭＳ ゴシック"/>
        <family val="3"/>
        <charset val="128"/>
      </rPr>
      <t xml:space="preserve">4</t>
    </r>
    <r>
      <rPr>
        <b val="true"/>
        <sz val="14"/>
        <rFont val="Noto Sans"/>
        <family val="2"/>
      </rPr>
      <t xml:space="preserve">年度との比較表（建築保全業務労務単価）</t>
    </r>
  </si>
  <si>
    <r>
      <rPr>
        <b val="true"/>
        <sz val="11"/>
        <rFont val="Noto Sans"/>
        <family val="2"/>
      </rPr>
      <t xml:space="preserve">１．日割基礎単価（１日８時間当たり、単位：円</t>
    </r>
    <r>
      <rPr>
        <b val="true"/>
        <sz val="11"/>
        <rFont val="ＭＳ 明朝"/>
        <family val="1"/>
        <charset val="128"/>
      </rPr>
      <t xml:space="preserve">/</t>
    </r>
    <r>
      <rPr>
        <b val="true"/>
        <sz val="11"/>
        <rFont val="Noto Sans"/>
        <family val="2"/>
      </rPr>
      <t xml:space="preserve">日）</t>
    </r>
  </si>
  <si>
    <t xml:space="preserve">技術者区分</t>
  </si>
  <si>
    <t xml:space="preserve">北海道</t>
  </si>
  <si>
    <t xml:space="preserve">宮城県</t>
  </si>
  <si>
    <t xml:space="preserve">東京都</t>
  </si>
  <si>
    <t xml:space="preserve">新潟県</t>
  </si>
  <si>
    <t xml:space="preserve">愛知県</t>
  </si>
  <si>
    <t xml:space="preserve">大阪府</t>
  </si>
  <si>
    <t xml:space="preserve">広島県</t>
  </si>
  <si>
    <t xml:space="preserve">香川県</t>
  </si>
  <si>
    <t xml:space="preserve">福岡県</t>
  </si>
  <si>
    <t xml:space="preserve">沖縄県</t>
  </si>
  <si>
    <t xml:space="preserve">平均</t>
  </si>
  <si>
    <t xml:space="preserve">前年度対比</t>
  </si>
  <si>
    <r>
      <rPr>
        <sz val="11"/>
        <rFont val="Noto Sans"/>
        <family val="2"/>
      </rPr>
      <t xml:space="preserve">５年度</t>
    </r>
    <r>
      <rPr>
        <sz val="11"/>
        <rFont val="ＭＳ 明朝"/>
        <family val="1"/>
        <charset val="128"/>
      </rPr>
      <t xml:space="preserve">(</t>
    </r>
    <r>
      <rPr>
        <sz val="11"/>
        <rFont val="Noto Sans"/>
        <family val="2"/>
      </rPr>
      <t xml:space="preserve">新</t>
    </r>
    <r>
      <rPr>
        <sz val="11"/>
        <rFont val="ＭＳ 明朝"/>
        <family val="1"/>
        <charset val="128"/>
      </rPr>
      <t xml:space="preserve">)</t>
    </r>
  </si>
  <si>
    <r>
      <rPr>
        <sz val="11"/>
        <rFont val="Noto Sans"/>
        <family val="2"/>
      </rPr>
      <t xml:space="preserve">５年度</t>
    </r>
    <r>
      <rPr>
        <sz val="11"/>
        <rFont val="ＭＳ 明朝"/>
        <family val="1"/>
        <charset val="128"/>
      </rPr>
      <t xml:space="preserve">(</t>
    </r>
    <r>
      <rPr>
        <sz val="11"/>
        <rFont val="Noto Sans"/>
        <family val="2"/>
      </rPr>
      <t xml:space="preserve">旧</t>
    </r>
    <r>
      <rPr>
        <sz val="11"/>
        <rFont val="ＭＳ 明朝"/>
        <family val="1"/>
        <charset val="128"/>
      </rPr>
      <t xml:space="preserve">)</t>
    </r>
  </si>
  <si>
    <t xml:space="preserve">４年度</t>
  </si>
  <si>
    <t xml:space="preserve">-</t>
  </si>
  <si>
    <t xml:space="preserve">差額</t>
  </si>
  <si>
    <t xml:space="preserve">清掃員Ａ</t>
  </si>
  <si>
    <t xml:space="preserve">清掃員Ｂ</t>
  </si>
  <si>
    <t xml:space="preserve">清掃員Ｃ</t>
  </si>
  <si>
    <r>
      <rPr>
        <sz val="11"/>
        <rFont val="Noto Sans"/>
        <family val="2"/>
      </rPr>
      <t xml:space="preserve">※差額については、令和</t>
    </r>
    <r>
      <rPr>
        <sz val="11"/>
        <rFont val="ＭＳ 明朝"/>
        <family val="1"/>
        <charset val="128"/>
      </rPr>
      <t xml:space="preserve">5</t>
    </r>
    <r>
      <rPr>
        <sz val="11"/>
        <rFont val="Noto Sans"/>
        <family val="2"/>
      </rPr>
      <t xml:space="preserve">年度</t>
    </r>
    <r>
      <rPr>
        <sz val="11"/>
        <rFont val="ＭＳ 明朝"/>
        <family val="1"/>
        <charset val="128"/>
      </rPr>
      <t xml:space="preserve">(</t>
    </r>
    <r>
      <rPr>
        <sz val="11"/>
        <rFont val="Noto Sans"/>
        <family val="2"/>
      </rPr>
      <t xml:space="preserve">新</t>
    </r>
    <r>
      <rPr>
        <sz val="11"/>
        <rFont val="ＭＳ 明朝"/>
        <family val="1"/>
        <charset val="128"/>
      </rPr>
      <t xml:space="preserve">)</t>
    </r>
    <r>
      <rPr>
        <sz val="11"/>
        <rFont val="Noto Sans"/>
        <family val="2"/>
      </rPr>
      <t xml:space="preserve">と令和</t>
    </r>
    <r>
      <rPr>
        <sz val="11"/>
        <rFont val="ＭＳ 明朝"/>
        <family val="1"/>
        <charset val="128"/>
      </rPr>
      <t xml:space="preserve">4</t>
    </r>
    <r>
      <rPr>
        <sz val="11"/>
        <rFont val="Noto Sans"/>
        <family val="2"/>
      </rPr>
      <t xml:space="preserve">年度の差額</t>
    </r>
  </si>
  <si>
    <t xml:space="preserve">２．割増基礎単価（単位：％）</t>
  </si>
  <si>
    <r>
      <rPr>
        <b val="true"/>
        <sz val="11"/>
        <rFont val="Noto Sans"/>
        <family val="2"/>
      </rPr>
      <t xml:space="preserve">３．宿直単価（単位：円</t>
    </r>
    <r>
      <rPr>
        <b val="true"/>
        <sz val="11"/>
        <rFont val="ＭＳ 明朝"/>
        <family val="1"/>
        <charset val="128"/>
      </rPr>
      <t xml:space="preserve">/</t>
    </r>
    <r>
      <rPr>
        <b val="true"/>
        <sz val="11"/>
        <rFont val="Noto Sans"/>
        <family val="2"/>
      </rPr>
      <t xml:space="preserve">回）</t>
    </r>
  </si>
  <si>
    <t xml:space="preserve">＜参考＞</t>
  </si>
  <si>
    <t xml:space="preserve">全国</t>
  </si>
  <si>
    <t xml:space="preserve">５年度</t>
  </si>
  <si>
    <t xml:space="preserve">宿直単価　　　　　</t>
  </si>
  <si>
    <r>
      <rPr>
        <sz val="9"/>
        <rFont val="Noto Sans"/>
        <family val="2"/>
      </rPr>
      <t xml:space="preserve">※割増基礎単価は、日割基礎単価に上記の割合を乗じた値とし、算出された値の単位は、円</t>
    </r>
    <r>
      <rPr>
        <sz val="9"/>
        <rFont val="ＭＳ 明朝"/>
        <family val="1"/>
        <charset val="128"/>
      </rPr>
      <t xml:space="preserve">/</t>
    </r>
    <r>
      <rPr>
        <sz val="9"/>
        <rFont val="Noto Sans"/>
        <family val="2"/>
      </rPr>
      <t xml:space="preserve">時間とする。</t>
    </r>
  </si>
</sst>
</file>

<file path=xl/styles.xml><?xml version="1.0" encoding="utf-8"?>
<styleSheet xmlns="http://schemas.openxmlformats.org/spreadsheetml/2006/main">
  <numFmts count="4">
    <numFmt numFmtId="164" formatCode="General"/>
    <numFmt numFmtId="165" formatCode="#,##0_ "/>
    <numFmt numFmtId="166" formatCode="0.0%"/>
    <numFmt numFmtId="167"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ＭＳ ゴシック"/>
      <family val="3"/>
      <charset val="128"/>
    </font>
    <font>
      <sz val="14"/>
      <name val="Noto Sans"/>
      <family val="2"/>
    </font>
    <font>
      <sz val="14"/>
      <name val="ＭＳ 明朝"/>
      <family val="1"/>
      <charset val="128"/>
    </font>
    <font>
      <b val="true"/>
      <sz val="14"/>
      <name val="Noto Sans"/>
      <family val="2"/>
    </font>
    <font>
      <b val="true"/>
      <sz val="11"/>
      <name val="Noto Sans"/>
      <family val="2"/>
    </font>
    <font>
      <b val="true"/>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true" applyAlignment="true" applyProtection="false">
      <alignment horizontal="right" vertical="center"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5" fillId="0" borderId="1" xfId="0" applyFont="true" applyBorder="true" applyAlignment="true" applyProtection="false">
      <alignment horizontal="center" vertical="center" textRotation="0" wrapText="false" indent="0" shrinkToFit="false" readingOrder="1"/>
      <protection locked="true" hidden="false"/>
    </xf>
    <xf numFmtId="164" fontId="5" fillId="0" borderId="3" xfId="0" applyFont="true" applyBorder="true" applyAlignment="true" applyProtection="false">
      <alignment horizontal="center" vertical="center" textRotation="0" wrapText="false" indent="0" shrinkToFit="false" readingOrder="1"/>
      <protection locked="true" hidden="false"/>
    </xf>
    <xf numFmtId="165" fontId="4" fillId="0" borderId="4" xfId="0" applyFont="true" applyBorder="true" applyAlignment="true" applyProtection="false">
      <alignment horizontal="center" vertical="center" textRotation="0" wrapText="false" indent="0" shrinkToFit="false" readingOrder="1"/>
      <protection locked="true" hidden="false"/>
    </xf>
    <xf numFmtId="166" fontId="4"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5" xfId="0" applyFont="true" applyBorder="true" applyAlignment="true" applyProtection="false">
      <alignment horizontal="center" vertical="center" textRotation="0" wrapText="false" indent="0" shrinkToFit="false" readingOrder="1"/>
      <protection locked="true" hidden="false"/>
    </xf>
    <xf numFmtId="165" fontId="4" fillId="0" borderId="6" xfId="0" applyFont="true" applyBorder="true" applyAlignment="true" applyProtection="false">
      <alignment horizontal="center" vertical="center" textRotation="0" wrapText="false" indent="0" shrinkToFit="false" readingOrder="1"/>
      <protection locked="true" hidden="false"/>
    </xf>
    <xf numFmtId="166" fontId="4" fillId="0" borderId="6" xfId="0" applyFont="true" applyBorder="true" applyAlignment="true" applyProtection="false">
      <alignment horizontal="center" vertical="center" textRotation="0" wrapText="false" indent="0" shrinkToFit="false" readingOrder="1"/>
      <protection locked="true" hidden="false"/>
    </xf>
    <xf numFmtId="165" fontId="4" fillId="0" borderId="1" xfId="0" applyFont="true" applyBorder="true" applyAlignment="true" applyProtection="false">
      <alignment horizontal="center" vertical="center" textRotation="0" wrapText="false" indent="0" shrinkToFit="false" readingOrder="1"/>
      <protection locked="true" hidden="false"/>
    </xf>
    <xf numFmtId="165" fontId="4" fillId="0" borderId="7"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readingOrder="1"/>
      <protection locked="true" hidden="false"/>
    </xf>
    <xf numFmtId="165" fontId="4" fillId="0" borderId="0" xfId="0" applyFont="true" applyBorder="true" applyAlignment="true" applyProtection="false">
      <alignment horizontal="center" vertical="center" textRotation="0" wrapText="false" indent="0" shrinkToFit="false" readingOrder="1"/>
      <protection locked="true" hidden="false"/>
    </xf>
    <xf numFmtId="164" fontId="11" fillId="0" borderId="0" xfId="0" applyFont="true" applyBorder="true" applyAlignment="true" applyProtection="false">
      <alignment horizontal="general" vertical="center"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readingOrder="1"/>
      <protection locked="true" hidden="false"/>
    </xf>
    <xf numFmtId="164" fontId="4" fillId="0" borderId="8"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readingOrder="1"/>
      <protection locked="true" hidden="false"/>
    </xf>
    <xf numFmtId="167" fontId="4"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readingOrder="1"/>
      <protection locked="true" hidden="false"/>
    </xf>
    <xf numFmtId="165" fontId="4" fillId="0" borderId="9" xfId="0" applyFont="true" applyBorder="true" applyAlignment="true" applyProtection="false">
      <alignment horizontal="center" vertical="center" textRotation="0" wrapText="false" indent="0" shrinkToFit="false" readingOrder="1"/>
      <protection locked="true" hidden="false"/>
    </xf>
    <xf numFmtId="164" fontId="5" fillId="0" borderId="9" xfId="0" applyFont="true" applyBorder="true" applyAlignment="true" applyProtection="false">
      <alignment horizontal="center" vertical="center" textRotation="0" wrapText="false" indent="0" shrinkToFit="false" readingOrder="1"/>
      <protection locked="true" hidden="false"/>
    </xf>
    <xf numFmtId="167" fontId="4" fillId="0" borderId="1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1.44"/>
    <col collapsed="false" customWidth="false" hidden="false" outlineLevel="0" max="257" min="3" style="1" width="8.99"/>
  </cols>
  <sheetData>
    <row r="1" customFormat="false" ht="30" hidden="false" customHeight="true" outlineLevel="0" collapsed="false">
      <c r="A1" s="1" t="s">
        <v>0</v>
      </c>
    </row>
    <row r="2" customFormat="false" ht="50.15" hidden="false" customHeight="true" outlineLevel="0" collapsed="false">
      <c r="A2" s="2" t="s">
        <v>1</v>
      </c>
      <c r="B2" s="2" t="s">
        <v>2</v>
      </c>
      <c r="C2" s="2"/>
      <c r="D2" s="2"/>
    </row>
    <row r="3" customFormat="false" ht="50.15" hidden="false" customHeight="true" outlineLevel="0" collapsed="false">
      <c r="A3" s="2" t="s">
        <v>3</v>
      </c>
      <c r="B3" s="3" t="s">
        <v>4</v>
      </c>
      <c r="C3" s="3"/>
      <c r="D3" s="3"/>
    </row>
    <row r="4" customFormat="false" ht="50.15" hidden="false" customHeight="true" outlineLevel="0" collapsed="false">
      <c r="A4" s="2" t="s">
        <v>5</v>
      </c>
      <c r="B4" s="3" t="s">
        <v>6</v>
      </c>
      <c r="C4" s="3"/>
      <c r="D4" s="3"/>
    </row>
    <row r="5" customFormat="false" ht="50.15" hidden="false" customHeight="true" outlineLevel="0" collapsed="false">
      <c r="A5" s="2" t="s">
        <v>7</v>
      </c>
      <c r="B5" s="3" t="s">
        <v>8</v>
      </c>
      <c r="C5" s="3"/>
      <c r="D5" s="3"/>
    </row>
  </sheetData>
  <mergeCells count="4">
    <mergeCell ref="B2:D2"/>
    <mergeCell ref="B3:D3"/>
    <mergeCell ref="B4:D4"/>
    <mergeCell ref="B5:D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7" activeCellId="0" sqref="X7"/>
    </sheetView>
  </sheetViews>
  <sheetFormatPr defaultColWidth="8.9921875" defaultRowHeight="13" zeroHeight="false" outlineLevelRow="0" outlineLevelCol="0"/>
  <cols>
    <col collapsed="false" customWidth="true" hidden="false" outlineLevel="0" max="1" min="1" style="4" width="14.44"/>
    <col collapsed="false" customWidth="true" hidden="false" outlineLevel="0" max="13" min="2" style="5" width="14.44"/>
    <col collapsed="false" customWidth="true" hidden="false" outlineLevel="0" max="14" min="14" style="4" width="14.44"/>
    <col collapsed="false" customWidth="false" hidden="false" outlineLevel="0" max="257" min="15" style="4" width="8.99"/>
  </cols>
  <sheetData>
    <row r="1" customFormat="false" ht="20.15" hidden="false" customHeight="true" outlineLevel="0" collapsed="false">
      <c r="A1" s="6"/>
      <c r="N1" s="7" t="s">
        <v>9</v>
      </c>
    </row>
    <row r="2" customFormat="false" ht="20.15" hidden="false" customHeight="true" outlineLevel="0" collapsed="false">
      <c r="A2" s="8" t="s">
        <v>10</v>
      </c>
      <c r="B2" s="8"/>
      <c r="C2" s="8"/>
      <c r="D2" s="8"/>
      <c r="E2" s="8"/>
      <c r="F2" s="8"/>
      <c r="G2" s="8"/>
      <c r="H2" s="8"/>
      <c r="I2" s="8"/>
      <c r="J2" s="8"/>
      <c r="K2" s="8"/>
      <c r="L2" s="8"/>
      <c r="M2" s="8"/>
      <c r="N2" s="8"/>
    </row>
    <row r="3" customFormat="false" ht="20.15" hidden="false" customHeight="true" outlineLevel="0" collapsed="false">
      <c r="B3" s="9"/>
    </row>
    <row r="4" customFormat="false" ht="20.15" hidden="false" customHeight="true" outlineLevel="0" collapsed="false">
      <c r="A4" s="10" t="s">
        <v>11</v>
      </c>
      <c r="B4" s="10"/>
      <c r="C4" s="10"/>
      <c r="D4" s="10"/>
      <c r="E4" s="10"/>
      <c r="F4" s="10"/>
      <c r="G4" s="10"/>
      <c r="H4" s="10"/>
      <c r="I4" s="10"/>
      <c r="J4" s="10"/>
      <c r="K4" s="10"/>
      <c r="L4" s="10"/>
      <c r="M4" s="11"/>
    </row>
    <row r="5" customFormat="false" ht="20.15" hidden="false" customHeight="true" outlineLevel="0" collapsed="false">
      <c r="A5" s="12" t="s">
        <v>12</v>
      </c>
      <c r="B5" s="12"/>
      <c r="C5" s="12" t="s">
        <v>13</v>
      </c>
      <c r="D5" s="12" t="s">
        <v>14</v>
      </c>
      <c r="E5" s="12" t="s">
        <v>15</v>
      </c>
      <c r="F5" s="12" t="s">
        <v>16</v>
      </c>
      <c r="G5" s="12" t="s">
        <v>17</v>
      </c>
      <c r="H5" s="12" t="s">
        <v>18</v>
      </c>
      <c r="I5" s="12" t="s">
        <v>19</v>
      </c>
      <c r="J5" s="12" t="s">
        <v>20</v>
      </c>
      <c r="K5" s="12" t="s">
        <v>21</v>
      </c>
      <c r="L5" s="12" t="s">
        <v>22</v>
      </c>
      <c r="M5" s="12" t="s">
        <v>23</v>
      </c>
      <c r="N5" s="12" t="s">
        <v>24</v>
      </c>
    </row>
    <row r="6" customFormat="false" ht="20.15" hidden="false" customHeight="true" outlineLevel="0" collapsed="false">
      <c r="A6" s="12" t="s">
        <v>3</v>
      </c>
      <c r="B6" s="13" t="s">
        <v>25</v>
      </c>
      <c r="C6" s="14" t="n">
        <v>15100</v>
      </c>
      <c r="D6" s="14" t="n">
        <v>14700</v>
      </c>
      <c r="E6" s="14" t="n">
        <v>17900</v>
      </c>
      <c r="F6" s="14" t="n">
        <v>14500</v>
      </c>
      <c r="G6" s="14" t="n">
        <v>16500</v>
      </c>
      <c r="H6" s="14" t="n">
        <v>16200</v>
      </c>
      <c r="I6" s="14" t="n">
        <v>16000</v>
      </c>
      <c r="J6" s="14" t="n">
        <v>16300</v>
      </c>
      <c r="K6" s="14" t="n">
        <v>13800</v>
      </c>
      <c r="L6" s="14" t="n">
        <v>12500</v>
      </c>
      <c r="M6" s="14" t="n">
        <f aca="false">AVERAGE(C6:L6)</f>
        <v>15350</v>
      </c>
      <c r="N6" s="15" t="n">
        <f aca="false">(M6-M8)/M8</f>
        <v>0.0506502395619439</v>
      </c>
    </row>
    <row r="7" customFormat="false" ht="20.15" hidden="false" customHeight="true" outlineLevel="0" collapsed="false">
      <c r="A7" s="12"/>
      <c r="B7" s="16" t="s">
        <v>26</v>
      </c>
      <c r="C7" s="17" t="n">
        <v>14800</v>
      </c>
      <c r="D7" s="17" t="n">
        <v>14400</v>
      </c>
      <c r="E7" s="17" t="n">
        <v>17600</v>
      </c>
      <c r="F7" s="17" t="n">
        <v>14200</v>
      </c>
      <c r="G7" s="17" t="n">
        <v>16200</v>
      </c>
      <c r="H7" s="17" t="n">
        <v>15900</v>
      </c>
      <c r="I7" s="17" t="n">
        <v>15700</v>
      </c>
      <c r="J7" s="17" t="n">
        <v>16000</v>
      </c>
      <c r="K7" s="17" t="n">
        <v>13600</v>
      </c>
      <c r="L7" s="17" t="n">
        <v>12200</v>
      </c>
      <c r="M7" s="17" t="n">
        <f aca="false">AVERAGE(C7:L7)</f>
        <v>15060</v>
      </c>
      <c r="N7" s="18" t="n">
        <f aca="false">(M7-M8)/M8</f>
        <v>0.0308008213552361</v>
      </c>
    </row>
    <row r="8" customFormat="false" ht="20.15" hidden="false" customHeight="true" outlineLevel="0" collapsed="false">
      <c r="A8" s="12"/>
      <c r="B8" s="16" t="s">
        <v>27</v>
      </c>
      <c r="C8" s="17" t="n">
        <v>14200</v>
      </c>
      <c r="D8" s="17" t="n">
        <v>13900</v>
      </c>
      <c r="E8" s="17" t="n">
        <v>17200</v>
      </c>
      <c r="F8" s="17" t="n">
        <v>13900</v>
      </c>
      <c r="G8" s="17" t="n">
        <v>15800</v>
      </c>
      <c r="H8" s="17" t="n">
        <v>15400</v>
      </c>
      <c r="I8" s="17" t="n">
        <v>15200</v>
      </c>
      <c r="J8" s="17" t="n">
        <v>15600</v>
      </c>
      <c r="K8" s="17" t="n">
        <v>13100</v>
      </c>
      <c r="L8" s="17" t="n">
        <v>11800</v>
      </c>
      <c r="M8" s="17" t="n">
        <f aca="false">AVERAGE(C8:L8)</f>
        <v>14610</v>
      </c>
      <c r="N8" s="17" t="s">
        <v>28</v>
      </c>
    </row>
    <row r="9" customFormat="false" ht="20.15" hidden="false" customHeight="true" outlineLevel="0" collapsed="false">
      <c r="A9" s="12"/>
      <c r="B9" s="12" t="s">
        <v>29</v>
      </c>
      <c r="C9" s="19" t="n">
        <f aca="false">C6-C8</f>
        <v>900</v>
      </c>
      <c r="D9" s="19" t="n">
        <f aca="false">D6-D8</f>
        <v>800</v>
      </c>
      <c r="E9" s="19" t="n">
        <f aca="false">E6-E8</f>
        <v>700</v>
      </c>
      <c r="F9" s="19" t="n">
        <f aca="false">F6-F8</f>
        <v>600</v>
      </c>
      <c r="G9" s="19" t="n">
        <f aca="false">G6-G8</f>
        <v>700</v>
      </c>
      <c r="H9" s="19" t="n">
        <f aca="false">H6-H8</f>
        <v>800</v>
      </c>
      <c r="I9" s="19" t="n">
        <f aca="false">I6-I8</f>
        <v>800</v>
      </c>
      <c r="J9" s="19" t="n">
        <f aca="false">J6-J8</f>
        <v>700</v>
      </c>
      <c r="K9" s="19" t="n">
        <f aca="false">K6-K8</f>
        <v>700</v>
      </c>
      <c r="L9" s="19" t="n">
        <f aca="false">L6-L8</f>
        <v>700</v>
      </c>
      <c r="M9" s="19" t="n">
        <f aca="false">AVERAGE(C9:L9)</f>
        <v>740</v>
      </c>
      <c r="N9" s="19" t="s">
        <v>28</v>
      </c>
    </row>
    <row r="10" customFormat="false" ht="20.15" hidden="false" customHeight="true" outlineLevel="0" collapsed="false">
      <c r="A10" s="12" t="s">
        <v>5</v>
      </c>
      <c r="B10" s="13" t="s">
        <v>25</v>
      </c>
      <c r="C10" s="14" t="n">
        <v>12900</v>
      </c>
      <c r="D10" s="14" t="n">
        <v>12600</v>
      </c>
      <c r="E10" s="14" t="n">
        <v>15300</v>
      </c>
      <c r="F10" s="14" t="n">
        <v>12400</v>
      </c>
      <c r="G10" s="14" t="n">
        <v>14000</v>
      </c>
      <c r="H10" s="14" t="n">
        <v>13900</v>
      </c>
      <c r="I10" s="14" t="n">
        <v>13600</v>
      </c>
      <c r="J10" s="14" t="n">
        <v>13900</v>
      </c>
      <c r="K10" s="14" t="n">
        <v>11900</v>
      </c>
      <c r="L10" s="14" t="n">
        <v>10600</v>
      </c>
      <c r="M10" s="14" t="n">
        <f aca="false">AVERAGE(C10:L10)</f>
        <v>13110</v>
      </c>
      <c r="N10" s="15" t="n">
        <f aca="false">(M10-M12)/M12</f>
        <v>0.0513231756214916</v>
      </c>
    </row>
    <row r="11" customFormat="false" ht="20.15" hidden="false" customHeight="true" outlineLevel="0" collapsed="false">
      <c r="A11" s="12"/>
      <c r="B11" s="16" t="s">
        <v>26</v>
      </c>
      <c r="C11" s="17" t="n">
        <v>12600</v>
      </c>
      <c r="D11" s="17" t="n">
        <v>12300</v>
      </c>
      <c r="E11" s="17" t="n">
        <v>15000</v>
      </c>
      <c r="F11" s="17" t="n">
        <v>12200</v>
      </c>
      <c r="G11" s="17" t="n">
        <v>13800</v>
      </c>
      <c r="H11" s="17" t="n">
        <v>13600</v>
      </c>
      <c r="I11" s="17" t="n">
        <v>13400</v>
      </c>
      <c r="J11" s="17" t="n">
        <v>13700</v>
      </c>
      <c r="K11" s="17" t="n">
        <v>11700</v>
      </c>
      <c r="L11" s="17" t="n">
        <v>10400</v>
      </c>
      <c r="M11" s="17" t="n">
        <f aca="false">AVERAGE(C11:L11)</f>
        <v>12870</v>
      </c>
      <c r="N11" s="18" t="n">
        <f aca="false">(M11-M12)/M12</f>
        <v>0.0320769847634322</v>
      </c>
    </row>
    <row r="12" customFormat="false" ht="20.15" hidden="false" customHeight="true" outlineLevel="0" collapsed="false">
      <c r="A12" s="12"/>
      <c r="B12" s="16" t="s">
        <v>27</v>
      </c>
      <c r="C12" s="17" t="n">
        <v>12100</v>
      </c>
      <c r="D12" s="17" t="n">
        <v>11800</v>
      </c>
      <c r="E12" s="17" t="n">
        <v>14700</v>
      </c>
      <c r="F12" s="17" t="n">
        <v>11900</v>
      </c>
      <c r="G12" s="17" t="n">
        <v>13500</v>
      </c>
      <c r="H12" s="17" t="n">
        <v>13200</v>
      </c>
      <c r="I12" s="17" t="n">
        <v>12900</v>
      </c>
      <c r="J12" s="17" t="n">
        <v>13300</v>
      </c>
      <c r="K12" s="17" t="n">
        <v>11300</v>
      </c>
      <c r="L12" s="17" t="n">
        <v>10000</v>
      </c>
      <c r="M12" s="17" t="n">
        <f aca="false">AVERAGE(C12:L12)</f>
        <v>12470</v>
      </c>
      <c r="N12" s="17" t="s">
        <v>28</v>
      </c>
    </row>
    <row r="13" customFormat="false" ht="20.15" hidden="false" customHeight="true" outlineLevel="0" collapsed="false">
      <c r="A13" s="12"/>
      <c r="B13" s="12" t="s">
        <v>29</v>
      </c>
      <c r="C13" s="19" t="n">
        <f aca="false">C10-C12</f>
        <v>800</v>
      </c>
      <c r="D13" s="19" t="n">
        <f aca="false">D10-D12</f>
        <v>800</v>
      </c>
      <c r="E13" s="19" t="n">
        <f aca="false">E10-E12</f>
        <v>600</v>
      </c>
      <c r="F13" s="19" t="n">
        <f aca="false">F10-F12</f>
        <v>500</v>
      </c>
      <c r="G13" s="19" t="n">
        <f aca="false">G10-G12</f>
        <v>500</v>
      </c>
      <c r="H13" s="19" t="n">
        <f aca="false">H10-H12</f>
        <v>700</v>
      </c>
      <c r="I13" s="19" t="n">
        <f aca="false">I10-I12</f>
        <v>700</v>
      </c>
      <c r="J13" s="19" t="n">
        <f aca="false">J10-J12</f>
        <v>600</v>
      </c>
      <c r="K13" s="19" t="n">
        <f aca="false">K10-K12</f>
        <v>600</v>
      </c>
      <c r="L13" s="19" t="n">
        <f aca="false">L10-L12</f>
        <v>600</v>
      </c>
      <c r="M13" s="19" t="n">
        <f aca="false">AVERAGE(C13:L13)</f>
        <v>640</v>
      </c>
      <c r="N13" s="19" t="s">
        <v>28</v>
      </c>
    </row>
    <row r="14" customFormat="false" ht="20.15" hidden="false" customHeight="true" outlineLevel="0" collapsed="false">
      <c r="A14" s="12" t="s">
        <v>7</v>
      </c>
      <c r="B14" s="13" t="s">
        <v>25</v>
      </c>
      <c r="C14" s="14" t="n">
        <v>11400</v>
      </c>
      <c r="D14" s="14" t="n">
        <v>11100</v>
      </c>
      <c r="E14" s="14" t="n">
        <v>13500</v>
      </c>
      <c r="F14" s="14" t="n">
        <v>11000</v>
      </c>
      <c r="G14" s="14" t="n">
        <v>12400</v>
      </c>
      <c r="H14" s="14" t="n">
        <v>12200</v>
      </c>
      <c r="I14" s="14" t="n">
        <v>12100</v>
      </c>
      <c r="J14" s="14" t="n">
        <v>12300</v>
      </c>
      <c r="K14" s="14" t="n">
        <v>10500</v>
      </c>
      <c r="L14" s="14" t="n">
        <v>9400</v>
      </c>
      <c r="M14" s="14" t="n">
        <f aca="false">AVERAGE(C14:L14)</f>
        <v>11590</v>
      </c>
      <c r="N14" s="15" t="n">
        <f aca="false">(M14-M16)/M16</f>
        <v>0.0507706255666364</v>
      </c>
    </row>
    <row r="15" customFormat="false" ht="20.15" hidden="false" customHeight="true" outlineLevel="0" collapsed="false">
      <c r="A15" s="12"/>
      <c r="B15" s="16" t="s">
        <v>26</v>
      </c>
      <c r="C15" s="17" t="n">
        <v>11200</v>
      </c>
      <c r="D15" s="17" t="n">
        <v>10900</v>
      </c>
      <c r="E15" s="17" t="n">
        <v>13300</v>
      </c>
      <c r="F15" s="17" t="n">
        <v>10800</v>
      </c>
      <c r="G15" s="17" t="n">
        <v>12200</v>
      </c>
      <c r="H15" s="17" t="n">
        <v>12000</v>
      </c>
      <c r="I15" s="17" t="n">
        <v>11900</v>
      </c>
      <c r="J15" s="17" t="n">
        <v>12100</v>
      </c>
      <c r="K15" s="17" t="n">
        <v>10300</v>
      </c>
      <c r="L15" s="17" t="n">
        <v>9200</v>
      </c>
      <c r="M15" s="17" t="n">
        <f aca="false">AVERAGE(C15:L15)</f>
        <v>11390</v>
      </c>
      <c r="N15" s="18" t="n">
        <f aca="false">(M15-M16)/M16</f>
        <v>0.0326382592928377</v>
      </c>
    </row>
    <row r="16" customFormat="false" ht="20.15" hidden="false" customHeight="true" outlineLevel="0" collapsed="false">
      <c r="A16" s="12"/>
      <c r="B16" s="16" t="s">
        <v>27</v>
      </c>
      <c r="C16" s="17" t="n">
        <v>10700</v>
      </c>
      <c r="D16" s="17" t="n">
        <v>10500</v>
      </c>
      <c r="E16" s="17" t="n">
        <v>13000</v>
      </c>
      <c r="F16" s="17" t="n">
        <v>10500</v>
      </c>
      <c r="G16" s="17" t="n">
        <v>11900</v>
      </c>
      <c r="H16" s="17" t="n">
        <v>11600</v>
      </c>
      <c r="I16" s="17" t="n">
        <v>11500</v>
      </c>
      <c r="J16" s="17" t="n">
        <v>11800</v>
      </c>
      <c r="K16" s="17" t="n">
        <v>9900</v>
      </c>
      <c r="L16" s="17" t="n">
        <v>8900</v>
      </c>
      <c r="M16" s="17" t="n">
        <f aca="false">AVERAGE(C16:L16)</f>
        <v>11030</v>
      </c>
      <c r="N16" s="17" t="s">
        <v>28</v>
      </c>
    </row>
    <row r="17" customFormat="false" ht="20.15" hidden="false" customHeight="true" outlineLevel="0" collapsed="false">
      <c r="A17" s="12"/>
      <c r="B17" s="12" t="s">
        <v>29</v>
      </c>
      <c r="C17" s="19" t="n">
        <f aca="false">C14-C16</f>
        <v>700</v>
      </c>
      <c r="D17" s="19" t="n">
        <f aca="false">D14-D16</f>
        <v>600</v>
      </c>
      <c r="E17" s="19" t="n">
        <f aca="false">E14-E16</f>
        <v>500</v>
      </c>
      <c r="F17" s="19" t="n">
        <f aca="false">F14-F16</f>
        <v>500</v>
      </c>
      <c r="G17" s="19" t="n">
        <f aca="false">G14-G16</f>
        <v>500</v>
      </c>
      <c r="H17" s="19" t="n">
        <f aca="false">H14-H16</f>
        <v>600</v>
      </c>
      <c r="I17" s="19" t="n">
        <f aca="false">I14-I16</f>
        <v>600</v>
      </c>
      <c r="J17" s="19" t="n">
        <f aca="false">J14-J16</f>
        <v>500</v>
      </c>
      <c r="K17" s="19" t="n">
        <f aca="false">K14-K16</f>
        <v>600</v>
      </c>
      <c r="L17" s="19" t="n">
        <f aca="false">L14-L16</f>
        <v>500</v>
      </c>
      <c r="M17" s="19" t="n">
        <f aca="false">AVERAGE(C17:L17)</f>
        <v>560</v>
      </c>
      <c r="N17" s="19" t="s">
        <v>28</v>
      </c>
    </row>
    <row r="18" customFormat="false" ht="20.15" hidden="false" customHeight="true" outlineLevel="0" collapsed="false">
      <c r="A18" s="12" t="s">
        <v>30</v>
      </c>
      <c r="B18" s="13" t="s">
        <v>25</v>
      </c>
      <c r="C18" s="14" t="n">
        <v>14600</v>
      </c>
      <c r="D18" s="14" t="n">
        <v>14000</v>
      </c>
      <c r="E18" s="14" t="n">
        <v>18200</v>
      </c>
      <c r="F18" s="14" t="n">
        <v>14400</v>
      </c>
      <c r="G18" s="14" t="n">
        <v>15900</v>
      </c>
      <c r="H18" s="14" t="n">
        <v>17000</v>
      </c>
      <c r="I18" s="14" t="n">
        <v>14800</v>
      </c>
      <c r="J18" s="14" t="n">
        <v>13900</v>
      </c>
      <c r="K18" s="14" t="n">
        <v>14500</v>
      </c>
      <c r="L18" s="14" t="n">
        <v>13900</v>
      </c>
      <c r="M18" s="14" t="n">
        <f aca="false">AVERAGE(C18:L18)</f>
        <v>15120</v>
      </c>
      <c r="N18" s="15" t="n">
        <f aca="false">(M18-M20)/M20</f>
        <v>0.0625439212930429</v>
      </c>
    </row>
    <row r="19" customFormat="false" ht="20.15" hidden="false" customHeight="true" outlineLevel="0" collapsed="false">
      <c r="A19" s="12"/>
      <c r="B19" s="16" t="s">
        <v>26</v>
      </c>
      <c r="C19" s="17" t="n">
        <v>14300</v>
      </c>
      <c r="D19" s="17" t="n">
        <v>13700</v>
      </c>
      <c r="E19" s="17" t="n">
        <v>17900</v>
      </c>
      <c r="F19" s="17" t="n">
        <v>14200</v>
      </c>
      <c r="G19" s="17" t="n">
        <v>15600</v>
      </c>
      <c r="H19" s="17" t="n">
        <v>16700</v>
      </c>
      <c r="I19" s="17" t="n">
        <v>14500</v>
      </c>
      <c r="J19" s="17" t="n">
        <v>13700</v>
      </c>
      <c r="K19" s="17" t="n">
        <v>14300</v>
      </c>
      <c r="L19" s="17" t="n">
        <v>13600</v>
      </c>
      <c r="M19" s="17" t="n">
        <f aca="false">AVERAGE(C19:L19)</f>
        <v>14850</v>
      </c>
      <c r="N19" s="18" t="n">
        <f aca="false">(M19-M20)/M20</f>
        <v>0.0435699226985242</v>
      </c>
    </row>
    <row r="20" customFormat="false" ht="20.15" hidden="false" customHeight="true" outlineLevel="0" collapsed="false">
      <c r="A20" s="12"/>
      <c r="B20" s="16" t="s">
        <v>27</v>
      </c>
      <c r="C20" s="17" t="n">
        <v>13700</v>
      </c>
      <c r="D20" s="17" t="n">
        <v>13100</v>
      </c>
      <c r="E20" s="17" t="n">
        <v>17200</v>
      </c>
      <c r="F20" s="17" t="n">
        <v>13700</v>
      </c>
      <c r="G20" s="17" t="n">
        <v>15000</v>
      </c>
      <c r="H20" s="17" t="n">
        <v>15900</v>
      </c>
      <c r="I20" s="17" t="n">
        <v>14000</v>
      </c>
      <c r="J20" s="17" t="n">
        <v>12900</v>
      </c>
      <c r="K20" s="17" t="n">
        <v>13700</v>
      </c>
      <c r="L20" s="17" t="n">
        <v>13100</v>
      </c>
      <c r="M20" s="17" t="n">
        <f aca="false">AVERAGE(C20:L20)</f>
        <v>14230</v>
      </c>
      <c r="N20" s="17" t="s">
        <v>28</v>
      </c>
    </row>
    <row r="21" customFormat="false" ht="20.15" hidden="false" customHeight="true" outlineLevel="0" collapsed="false">
      <c r="A21" s="12"/>
      <c r="B21" s="12" t="s">
        <v>29</v>
      </c>
      <c r="C21" s="19" t="n">
        <f aca="false">C18-C20</f>
        <v>900</v>
      </c>
      <c r="D21" s="19" t="n">
        <f aca="false">D18-D20</f>
        <v>900</v>
      </c>
      <c r="E21" s="19" t="n">
        <f aca="false">E18-E20</f>
        <v>1000</v>
      </c>
      <c r="F21" s="19" t="n">
        <f aca="false">F18-F20</f>
        <v>700</v>
      </c>
      <c r="G21" s="19" t="n">
        <f aca="false">G18-G20</f>
        <v>900</v>
      </c>
      <c r="H21" s="19" t="n">
        <f aca="false">H18-H20</f>
        <v>1100</v>
      </c>
      <c r="I21" s="19" t="n">
        <f aca="false">I18-I20</f>
        <v>800</v>
      </c>
      <c r="J21" s="19" t="n">
        <f aca="false">J18-J20</f>
        <v>1000</v>
      </c>
      <c r="K21" s="19" t="n">
        <f aca="false">K18-K20</f>
        <v>800</v>
      </c>
      <c r="L21" s="19" t="n">
        <f aca="false">L18-L20</f>
        <v>800</v>
      </c>
      <c r="M21" s="19" t="n">
        <f aca="false">AVERAGE(C21:L21)</f>
        <v>890</v>
      </c>
      <c r="N21" s="19" t="s">
        <v>28</v>
      </c>
    </row>
    <row r="22" customFormat="false" ht="20.15" hidden="false" customHeight="true" outlineLevel="0" collapsed="false">
      <c r="A22" s="12" t="s">
        <v>31</v>
      </c>
      <c r="B22" s="13" t="s">
        <v>25</v>
      </c>
      <c r="C22" s="14" t="n">
        <v>11600</v>
      </c>
      <c r="D22" s="14" t="n">
        <v>11200</v>
      </c>
      <c r="E22" s="14" t="n">
        <v>14500</v>
      </c>
      <c r="F22" s="14" t="n">
        <v>11500</v>
      </c>
      <c r="G22" s="14" t="n">
        <v>12700</v>
      </c>
      <c r="H22" s="14" t="n">
        <v>13500</v>
      </c>
      <c r="I22" s="14" t="n">
        <v>11700</v>
      </c>
      <c r="J22" s="14" t="n">
        <v>11100</v>
      </c>
      <c r="K22" s="14" t="n">
        <v>11600</v>
      </c>
      <c r="L22" s="14" t="n">
        <v>11100</v>
      </c>
      <c r="M22" s="14" t="n">
        <f aca="false">AVERAGE(C22:L22)</f>
        <v>12050</v>
      </c>
      <c r="N22" s="15" t="n">
        <f aca="false">(M22-M24)/M24</f>
        <v>0.0616740088105727</v>
      </c>
    </row>
    <row r="23" customFormat="false" ht="20.15" hidden="false" customHeight="true" outlineLevel="0" collapsed="false">
      <c r="A23" s="12"/>
      <c r="B23" s="16" t="s">
        <v>26</v>
      </c>
      <c r="C23" s="17" t="n">
        <v>11400</v>
      </c>
      <c r="D23" s="17" t="n">
        <v>11000</v>
      </c>
      <c r="E23" s="17" t="n">
        <v>14300</v>
      </c>
      <c r="F23" s="17" t="n">
        <v>11300</v>
      </c>
      <c r="G23" s="17" t="n">
        <v>12500</v>
      </c>
      <c r="H23" s="17" t="n">
        <v>13300</v>
      </c>
      <c r="I23" s="17" t="n">
        <v>11500</v>
      </c>
      <c r="J23" s="17" t="n">
        <v>10900</v>
      </c>
      <c r="K23" s="17" t="n">
        <v>11400</v>
      </c>
      <c r="L23" s="17" t="n">
        <v>10900</v>
      </c>
      <c r="M23" s="17" t="n">
        <f aca="false">AVERAGE(C23:L23)</f>
        <v>11850</v>
      </c>
      <c r="N23" s="18" t="n">
        <f aca="false">(M23-M24)/M24</f>
        <v>0.0440528634361234</v>
      </c>
    </row>
    <row r="24" customFormat="false" ht="20.15" hidden="false" customHeight="true" outlineLevel="0" collapsed="false">
      <c r="A24" s="12"/>
      <c r="B24" s="16" t="s">
        <v>27</v>
      </c>
      <c r="C24" s="17" t="n">
        <v>10900</v>
      </c>
      <c r="D24" s="17" t="n">
        <v>10500</v>
      </c>
      <c r="E24" s="17" t="n">
        <v>13700</v>
      </c>
      <c r="F24" s="17" t="n">
        <v>10900</v>
      </c>
      <c r="G24" s="17" t="n">
        <v>12000</v>
      </c>
      <c r="H24" s="17" t="n">
        <v>12600</v>
      </c>
      <c r="I24" s="17" t="n">
        <v>11100</v>
      </c>
      <c r="J24" s="17" t="n">
        <v>10400</v>
      </c>
      <c r="K24" s="17" t="n">
        <v>10900</v>
      </c>
      <c r="L24" s="17" t="n">
        <v>10500</v>
      </c>
      <c r="M24" s="17" t="n">
        <f aca="false">AVERAGE(C24:L24)</f>
        <v>11350</v>
      </c>
      <c r="N24" s="17" t="s">
        <v>28</v>
      </c>
    </row>
    <row r="25" customFormat="false" ht="20.15" hidden="false" customHeight="true" outlineLevel="0" collapsed="false">
      <c r="A25" s="12"/>
      <c r="B25" s="12" t="s">
        <v>29</v>
      </c>
      <c r="C25" s="20" t="n">
        <f aca="false">C22-C24</f>
        <v>700</v>
      </c>
      <c r="D25" s="20" t="n">
        <f aca="false">D22-D24</f>
        <v>700</v>
      </c>
      <c r="E25" s="20" t="n">
        <f aca="false">E22-E24</f>
        <v>800</v>
      </c>
      <c r="F25" s="20" t="n">
        <f aca="false">F22-F24</f>
        <v>600</v>
      </c>
      <c r="G25" s="20" t="n">
        <f aca="false">G22-G24</f>
        <v>700</v>
      </c>
      <c r="H25" s="20" t="n">
        <f aca="false">H22-H24</f>
        <v>900</v>
      </c>
      <c r="I25" s="20" t="n">
        <f aca="false">I22-I24</f>
        <v>600</v>
      </c>
      <c r="J25" s="20" t="n">
        <f aca="false">J22-J24</f>
        <v>700</v>
      </c>
      <c r="K25" s="20" t="n">
        <f aca="false">K22-K24</f>
        <v>700</v>
      </c>
      <c r="L25" s="20" t="n">
        <f aca="false">L22-L24</f>
        <v>600</v>
      </c>
      <c r="M25" s="19" t="n">
        <f aca="false">AVERAGE(C25:L25)</f>
        <v>700</v>
      </c>
      <c r="N25" s="19" t="s">
        <v>28</v>
      </c>
    </row>
    <row r="26" customFormat="false" ht="20.15" hidden="false" customHeight="true" outlineLevel="0" collapsed="false">
      <c r="A26" s="12" t="s">
        <v>32</v>
      </c>
      <c r="B26" s="13" t="s">
        <v>25</v>
      </c>
      <c r="C26" s="14" t="n">
        <v>10600</v>
      </c>
      <c r="D26" s="14" t="n">
        <v>10300</v>
      </c>
      <c r="E26" s="14" t="n">
        <v>13300</v>
      </c>
      <c r="F26" s="14" t="n">
        <v>10600</v>
      </c>
      <c r="G26" s="14" t="n">
        <v>11600</v>
      </c>
      <c r="H26" s="14" t="n">
        <v>12400</v>
      </c>
      <c r="I26" s="14" t="n">
        <v>10800</v>
      </c>
      <c r="J26" s="14" t="n">
        <v>10100</v>
      </c>
      <c r="K26" s="14" t="n">
        <v>10600</v>
      </c>
      <c r="L26" s="14" t="n">
        <v>10200</v>
      </c>
      <c r="M26" s="14" t="n">
        <f aca="false">AVERAGE(C26:L26)</f>
        <v>11050</v>
      </c>
      <c r="N26" s="15" t="n">
        <f aca="false">(M26-M28)/M28</f>
        <v>0.0655737704918033</v>
      </c>
    </row>
    <row r="27" customFormat="false" ht="20.15" hidden="false" customHeight="true" outlineLevel="0" collapsed="false">
      <c r="A27" s="12"/>
      <c r="B27" s="16" t="s">
        <v>26</v>
      </c>
      <c r="C27" s="17" t="n">
        <v>10400</v>
      </c>
      <c r="D27" s="17" t="n">
        <v>10100</v>
      </c>
      <c r="E27" s="17" t="n">
        <v>13100</v>
      </c>
      <c r="F27" s="17" t="n">
        <v>10400</v>
      </c>
      <c r="G27" s="17" t="n">
        <v>11400</v>
      </c>
      <c r="H27" s="17" t="n">
        <v>12200</v>
      </c>
      <c r="I27" s="17" t="n">
        <v>10600</v>
      </c>
      <c r="J27" s="17" t="n">
        <v>10000</v>
      </c>
      <c r="K27" s="17" t="n">
        <v>10400</v>
      </c>
      <c r="L27" s="17" t="n">
        <v>10000</v>
      </c>
      <c r="M27" s="17" t="n">
        <f aca="false">AVERAGE(C27:L27)</f>
        <v>10860</v>
      </c>
      <c r="N27" s="18" t="n">
        <f aca="false">(M27-M28)/M28</f>
        <v>0.04725168756027</v>
      </c>
    </row>
    <row r="28" customFormat="false" ht="20.15" hidden="false" customHeight="true" outlineLevel="0" collapsed="false">
      <c r="A28" s="12"/>
      <c r="B28" s="16" t="s">
        <v>27</v>
      </c>
      <c r="C28" s="17" t="n">
        <v>9900</v>
      </c>
      <c r="D28" s="17" t="n">
        <v>9600</v>
      </c>
      <c r="E28" s="17" t="n">
        <v>12600</v>
      </c>
      <c r="F28" s="17" t="n">
        <v>10000</v>
      </c>
      <c r="G28" s="17" t="n">
        <v>10900</v>
      </c>
      <c r="H28" s="17" t="n">
        <v>11500</v>
      </c>
      <c r="I28" s="17" t="n">
        <v>10200</v>
      </c>
      <c r="J28" s="17" t="n">
        <v>9400</v>
      </c>
      <c r="K28" s="17" t="n">
        <v>10000</v>
      </c>
      <c r="L28" s="17" t="n">
        <v>9600</v>
      </c>
      <c r="M28" s="17" t="n">
        <f aca="false">AVERAGE(C28:L28)</f>
        <v>10370</v>
      </c>
      <c r="N28" s="17" t="s">
        <v>28</v>
      </c>
    </row>
    <row r="29" customFormat="false" ht="20.15" hidden="false" customHeight="true" outlineLevel="0" collapsed="false">
      <c r="A29" s="12"/>
      <c r="B29" s="12" t="s">
        <v>29</v>
      </c>
      <c r="C29" s="19" t="n">
        <f aca="false">C26-C28</f>
        <v>700</v>
      </c>
      <c r="D29" s="19" t="n">
        <f aca="false">D26-D28</f>
        <v>700</v>
      </c>
      <c r="E29" s="19" t="n">
        <f aca="false">E26-E28</f>
        <v>700</v>
      </c>
      <c r="F29" s="19" t="n">
        <f aca="false">F26-F28</f>
        <v>600</v>
      </c>
      <c r="G29" s="19" t="n">
        <f aca="false">G26-G28</f>
        <v>700</v>
      </c>
      <c r="H29" s="19" t="n">
        <f aca="false">H26-H28</f>
        <v>900</v>
      </c>
      <c r="I29" s="19" t="n">
        <f aca="false">I26-I28</f>
        <v>600</v>
      </c>
      <c r="J29" s="19" t="n">
        <f aca="false">J26-J28</f>
        <v>700</v>
      </c>
      <c r="K29" s="19" t="n">
        <f aca="false">K26-K28</f>
        <v>600</v>
      </c>
      <c r="L29" s="19" t="n">
        <f aca="false">L26-L28</f>
        <v>600</v>
      </c>
      <c r="M29" s="19" t="n">
        <f aca="false">AVERAGE(C29:L29)</f>
        <v>680</v>
      </c>
      <c r="N29" s="19" t="s">
        <v>28</v>
      </c>
    </row>
    <row r="30" customFormat="false" ht="20.15" hidden="false" customHeight="true" outlineLevel="0" collapsed="false">
      <c r="A30" s="21" t="s">
        <v>33</v>
      </c>
      <c r="B30" s="22"/>
      <c r="C30" s="23"/>
      <c r="D30" s="23"/>
      <c r="E30" s="23"/>
      <c r="F30" s="23"/>
      <c r="G30" s="23"/>
      <c r="H30" s="23"/>
      <c r="I30" s="23"/>
      <c r="J30" s="23"/>
      <c r="K30" s="23"/>
      <c r="L30" s="23"/>
      <c r="M30" s="23"/>
      <c r="N30" s="23"/>
    </row>
    <row r="31" customFormat="false" ht="20.15" hidden="false" customHeight="true" outlineLevel="0" collapsed="false">
      <c r="A31" s="22"/>
      <c r="B31" s="22"/>
      <c r="C31" s="22"/>
      <c r="D31" s="22"/>
      <c r="E31" s="22"/>
      <c r="F31" s="22"/>
      <c r="G31" s="22"/>
      <c r="H31" s="22"/>
      <c r="I31" s="22"/>
      <c r="J31" s="22"/>
      <c r="K31" s="22"/>
      <c r="L31" s="22"/>
      <c r="M31" s="22"/>
    </row>
    <row r="32" customFormat="false" ht="20.15" hidden="false" customHeight="true" outlineLevel="0" collapsed="false">
      <c r="A32" s="10" t="s">
        <v>34</v>
      </c>
      <c r="B32" s="10"/>
      <c r="C32" s="10"/>
      <c r="D32" s="24"/>
      <c r="E32" s="10" t="s">
        <v>35</v>
      </c>
      <c r="F32" s="25"/>
      <c r="G32" s="25"/>
      <c r="H32" s="24"/>
      <c r="I32" s="21" t="s">
        <v>36</v>
      </c>
      <c r="J32" s="22"/>
      <c r="K32" s="22"/>
      <c r="L32" s="22"/>
      <c r="M32" s="22"/>
      <c r="N32" s="22"/>
      <c r="O32" s="5"/>
      <c r="P32" s="5"/>
    </row>
    <row r="33" customFormat="false" ht="20.15" hidden="false" customHeight="true" outlineLevel="0" collapsed="false">
      <c r="A33" s="12" t="s">
        <v>12</v>
      </c>
      <c r="B33" s="12"/>
      <c r="C33" s="12" t="s">
        <v>37</v>
      </c>
      <c r="D33" s="26"/>
      <c r="E33" s="12" t="s">
        <v>12</v>
      </c>
      <c r="F33" s="12"/>
      <c r="G33" s="12" t="s">
        <v>37</v>
      </c>
      <c r="I33" s="2" t="s">
        <v>1</v>
      </c>
      <c r="J33" s="2" t="s">
        <v>2</v>
      </c>
      <c r="K33" s="2"/>
      <c r="L33" s="2"/>
      <c r="M33" s="2"/>
      <c r="N33" s="2"/>
      <c r="O33" s="27"/>
      <c r="P33" s="27"/>
      <c r="Q33" s="28"/>
    </row>
    <row r="34" customFormat="false" ht="20.15" hidden="false" customHeight="true" outlineLevel="0" collapsed="false">
      <c r="A34" s="12" t="s">
        <v>3</v>
      </c>
      <c r="B34" s="13" t="s">
        <v>38</v>
      </c>
      <c r="C34" s="29" t="n">
        <v>9.6</v>
      </c>
      <c r="D34" s="26"/>
      <c r="E34" s="30" t="s">
        <v>39</v>
      </c>
      <c r="F34" s="13" t="s">
        <v>38</v>
      </c>
      <c r="G34" s="14" t="n">
        <v>4300</v>
      </c>
      <c r="I34" s="2" t="s">
        <v>3</v>
      </c>
      <c r="J34" s="3" t="s">
        <v>4</v>
      </c>
      <c r="K34" s="3"/>
      <c r="L34" s="3"/>
      <c r="M34" s="3"/>
      <c r="N34" s="3"/>
      <c r="O34" s="31"/>
      <c r="P34" s="31"/>
      <c r="Q34" s="28"/>
    </row>
    <row r="35" customFormat="false" ht="20.15" hidden="false" customHeight="true" outlineLevel="0" collapsed="false">
      <c r="A35" s="12"/>
      <c r="B35" s="16" t="s">
        <v>27</v>
      </c>
      <c r="C35" s="32" t="n">
        <v>9.5</v>
      </c>
      <c r="D35" s="26"/>
      <c r="E35" s="30"/>
      <c r="F35" s="16" t="s">
        <v>27</v>
      </c>
      <c r="G35" s="33" t="n">
        <v>4100</v>
      </c>
      <c r="I35" s="2"/>
      <c r="J35" s="3"/>
      <c r="K35" s="3"/>
      <c r="L35" s="3"/>
      <c r="M35" s="3"/>
      <c r="N35" s="3"/>
      <c r="O35" s="31"/>
      <c r="P35" s="31"/>
      <c r="Q35" s="28"/>
    </row>
    <row r="36" customFormat="false" ht="20.15" hidden="false" customHeight="true" outlineLevel="0" collapsed="false">
      <c r="A36" s="12" t="s">
        <v>5</v>
      </c>
      <c r="B36" s="13" t="s">
        <v>38</v>
      </c>
      <c r="C36" s="29" t="n">
        <v>9.5</v>
      </c>
      <c r="D36" s="26"/>
      <c r="E36" s="30"/>
      <c r="F36" s="12" t="s">
        <v>29</v>
      </c>
      <c r="G36" s="12" t="n">
        <f aca="false">G34-G35</f>
        <v>200</v>
      </c>
      <c r="I36" s="2"/>
      <c r="J36" s="3"/>
      <c r="K36" s="3"/>
      <c r="L36" s="3"/>
      <c r="M36" s="3"/>
      <c r="N36" s="3"/>
      <c r="O36" s="31"/>
      <c r="P36" s="31"/>
      <c r="Q36" s="28"/>
    </row>
    <row r="37" customFormat="false" ht="20.15" hidden="false" customHeight="true" outlineLevel="0" collapsed="false">
      <c r="A37" s="12"/>
      <c r="B37" s="16" t="s">
        <v>27</v>
      </c>
      <c r="C37" s="32" t="n">
        <v>9.7</v>
      </c>
      <c r="D37" s="26"/>
      <c r="I37" s="2" t="s">
        <v>5</v>
      </c>
      <c r="J37" s="3" t="s">
        <v>6</v>
      </c>
      <c r="K37" s="3"/>
      <c r="L37" s="3"/>
      <c r="M37" s="3"/>
      <c r="N37" s="3"/>
      <c r="O37" s="27"/>
      <c r="P37" s="27"/>
    </row>
    <row r="38" customFormat="false" ht="20.15" hidden="false" customHeight="true" outlineLevel="0" collapsed="false">
      <c r="A38" s="12" t="s">
        <v>7</v>
      </c>
      <c r="B38" s="13" t="s">
        <v>38</v>
      </c>
      <c r="C38" s="29" t="n">
        <v>10.5</v>
      </c>
      <c r="D38" s="26"/>
      <c r="E38" s="22"/>
      <c r="I38" s="2"/>
      <c r="J38" s="3"/>
      <c r="K38" s="3"/>
      <c r="L38" s="3"/>
      <c r="M38" s="3"/>
      <c r="N38" s="3"/>
      <c r="O38" s="31"/>
      <c r="P38" s="31"/>
    </row>
    <row r="39" customFormat="false" ht="20.15" hidden="false" customHeight="true" outlineLevel="0" collapsed="false">
      <c r="A39" s="12"/>
      <c r="B39" s="34" t="s">
        <v>27</v>
      </c>
      <c r="C39" s="35" t="n">
        <v>10.5</v>
      </c>
      <c r="D39" s="26"/>
      <c r="E39" s="22"/>
      <c r="I39" s="2"/>
      <c r="J39" s="3"/>
      <c r="K39" s="3"/>
      <c r="L39" s="3"/>
      <c r="M39" s="3"/>
      <c r="N39" s="3"/>
      <c r="O39" s="31"/>
      <c r="P39" s="31"/>
    </row>
    <row r="40" customFormat="false" ht="19.5" hidden="false" customHeight="true" outlineLevel="0" collapsed="false">
      <c r="A40" s="36" t="s">
        <v>40</v>
      </c>
      <c r="B40" s="36"/>
      <c r="C40" s="36"/>
      <c r="D40" s="36"/>
      <c r="E40" s="22"/>
      <c r="I40" s="2" t="s">
        <v>7</v>
      </c>
      <c r="J40" s="3" t="s">
        <v>8</v>
      </c>
      <c r="K40" s="3"/>
      <c r="L40" s="3"/>
      <c r="M40" s="3"/>
      <c r="N40" s="3"/>
      <c r="O40" s="31"/>
      <c r="P40" s="31"/>
    </row>
    <row r="41" customFormat="false" ht="20.15" hidden="false" customHeight="true" outlineLevel="0" collapsed="false">
      <c r="A41" s="36"/>
      <c r="B41" s="36"/>
      <c r="C41" s="36"/>
      <c r="D41" s="36"/>
      <c r="E41" s="22"/>
      <c r="I41" s="2"/>
      <c r="J41" s="3"/>
      <c r="K41" s="3"/>
      <c r="L41" s="3"/>
      <c r="M41" s="3"/>
      <c r="N41" s="3"/>
      <c r="O41" s="27"/>
      <c r="P41" s="27"/>
    </row>
    <row r="42" customFormat="false" ht="20.15" hidden="false" customHeight="true" outlineLevel="0" collapsed="false">
      <c r="D42" s="22"/>
      <c r="E42" s="22"/>
      <c r="I42" s="2"/>
      <c r="J42" s="3"/>
      <c r="K42" s="3"/>
      <c r="L42" s="3"/>
      <c r="M42" s="3"/>
      <c r="N42" s="3"/>
      <c r="O42" s="31"/>
      <c r="P42" s="31"/>
    </row>
    <row r="43" customFormat="false" ht="20.15" hidden="false" customHeight="true" outlineLevel="0" collapsed="false">
      <c r="D43" s="22"/>
      <c r="E43" s="22"/>
    </row>
    <row r="44" customFormat="false" ht="20.15" hidden="false" customHeight="true" outlineLevel="0" collapsed="false">
      <c r="D44" s="22"/>
      <c r="E44" s="22"/>
      <c r="I44" s="22"/>
      <c r="J44" s="22"/>
      <c r="K44" s="22"/>
      <c r="L44" s="22"/>
      <c r="M44" s="22"/>
      <c r="N44" s="28"/>
      <c r="O44" s="28"/>
    </row>
    <row r="45" customFormat="false" ht="20.15" hidden="false" customHeight="true" outlineLevel="0" collapsed="false">
      <c r="D45" s="22"/>
      <c r="E45" s="22"/>
      <c r="I45" s="22"/>
      <c r="J45" s="22"/>
      <c r="K45" s="22"/>
      <c r="L45" s="22"/>
      <c r="M45" s="22"/>
      <c r="N45" s="28"/>
      <c r="O45" s="28"/>
    </row>
    <row r="46" customFormat="false" ht="20.15" hidden="false" customHeight="true" outlineLevel="0" collapsed="false">
      <c r="K46" s="22"/>
      <c r="L46" s="22"/>
      <c r="M46" s="22"/>
    </row>
    <row r="47" customFormat="false" ht="20.15" hidden="false" customHeight="true" outlineLevel="0" collapsed="false">
      <c r="K47" s="22"/>
      <c r="L47" s="22"/>
      <c r="M47" s="22"/>
    </row>
    <row r="48" customFormat="false" ht="20.15" hidden="false" customHeight="true" outlineLevel="0" collapsed="false">
      <c r="K48" s="22"/>
      <c r="L48" s="22"/>
      <c r="M48" s="22"/>
    </row>
    <row r="49" customFormat="false" ht="20.15" hidden="false" customHeight="true" outlineLevel="0" collapsed="false">
      <c r="K49" s="22"/>
      <c r="L49" s="22"/>
      <c r="M49" s="22"/>
    </row>
    <row r="50" customFormat="false" ht="20.15" hidden="false" customHeight="true" outlineLevel="0" collapsed="false">
      <c r="K50" s="22"/>
      <c r="L50" s="22"/>
      <c r="M50" s="22"/>
    </row>
    <row r="51" customFormat="false" ht="20.15" hidden="false" customHeight="true" outlineLevel="0" collapsed="false">
      <c r="K51" s="22"/>
      <c r="L51" s="22"/>
      <c r="M51" s="22"/>
    </row>
    <row r="52" customFormat="false" ht="20.15" hidden="false" customHeight="true" outlineLevel="0" collapsed="false">
      <c r="K52" s="22"/>
      <c r="L52" s="22"/>
      <c r="M52" s="22"/>
    </row>
    <row r="53" customFormat="false" ht="20.15" hidden="false" customHeight="true" outlineLevel="0" collapsed="false"/>
  </sheetData>
  <mergeCells count="24">
    <mergeCell ref="A2:N2"/>
    <mergeCell ref="A4:L4"/>
    <mergeCell ref="A5:B5"/>
    <mergeCell ref="A6:A9"/>
    <mergeCell ref="A10:A13"/>
    <mergeCell ref="A14:A17"/>
    <mergeCell ref="A18:A21"/>
    <mergeCell ref="A22:A25"/>
    <mergeCell ref="A26:A29"/>
    <mergeCell ref="A32:C32"/>
    <mergeCell ref="A33:B33"/>
    <mergeCell ref="E33:F33"/>
    <mergeCell ref="J33:N33"/>
    <mergeCell ref="A34:A35"/>
    <mergeCell ref="E34:E36"/>
    <mergeCell ref="I34:I36"/>
    <mergeCell ref="J34:N36"/>
    <mergeCell ref="A36:A37"/>
    <mergeCell ref="I37:I39"/>
    <mergeCell ref="J37:N39"/>
    <mergeCell ref="A38:A39"/>
    <mergeCell ref="A40:D41"/>
    <mergeCell ref="I40:I42"/>
    <mergeCell ref="J40:N42"/>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1:01:14Z</dcterms:created>
  <dc:creator>ozawa</dc:creator>
  <dc:description/>
  <dc:language>en-US</dc:language>
  <cp:lastModifiedBy>takinami</cp:lastModifiedBy>
  <cp:lastPrinted>2023-02-20T09:59:30Z</cp:lastPrinted>
  <dcterms:modified xsi:type="dcterms:W3CDTF">2023-02-21T02:22:51Z</dcterms:modified>
  <cp:revision>0</cp:revision>
  <dc:subject/>
  <dc:title/>
</cp:coreProperties>
</file>